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приложение" sheetId="2" state="visible" r:id="rId3"/>
  </sheets>
  <definedNames>
    <definedName function="false" hidden="false" localSheetId="0" name="_xlnm.Print_Area" vbProcedure="false">стр1!$A$1:$G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АДМИНИСТРАЦИЯ АЛЕКСАНДРОВСКОГО СЕЛЬСОВЕТА</t>
  </si>
  <si>
    <t xml:space="preserve">по ОКПО</t>
  </si>
  <si>
    <t xml:space="preserve">(наименование организации)</t>
  </si>
  <si>
    <t xml:space="preserve">Номер 
документа</t>
  </si>
  <si>
    <t xml:space="preserve">Дата составления</t>
  </si>
  <si>
    <t xml:space="preserve">ШТАТНОЕ РАСПИСАНИЕ</t>
  </si>
  <si>
    <t xml:space="preserve">УТВЕРЖДЕНО</t>
  </si>
  <si>
    <t xml:space="preserve">аппарата</t>
  </si>
  <si>
    <t xml:space="preserve">глава сельсовета</t>
  </si>
  <si>
    <t xml:space="preserve">Е.И.Хаценюк</t>
  </si>
  <si>
    <t xml:space="preserve">Приказом организации от </t>
  </si>
  <si>
    <t xml:space="preserve">24</t>
  </si>
  <si>
    <t xml:space="preserve">г. № </t>
  </si>
  <si>
    <t xml:space="preserve">на период</t>
  </si>
  <si>
    <t xml:space="preserve">с "</t>
  </si>
  <si>
    <t xml:space="preserve">01</t>
  </si>
  <si>
    <t xml:space="preserve">"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 денежное содержание руб.</t>
  </si>
  <si>
    <t xml:space="preserve">Надбавки, руб.</t>
  </si>
  <si>
    <t xml:space="preserve">Всего в месяц, руб.
((гр. 5 + гр. 6 + гр. 7 + гр. 8 + гр.9 + гр.10) х гр. 4)</t>
  </si>
  <si>
    <t xml:space="preserve">Примечание</t>
  </si>
  <si>
    <t xml:space="preserve">наименование</t>
  </si>
  <si>
    <t xml:space="preserve">код</t>
  </si>
  <si>
    <t xml:space="preserve">Надбавки (особые условия) </t>
  </si>
  <si>
    <t xml:space="preserve">за стаж 
</t>
  </si>
  <si>
    <t xml:space="preserve">премия</t>
  </si>
  <si>
    <t xml:space="preserve">ден. вознагр.</t>
  </si>
  <si>
    <t xml:space="preserve">клссность 25%</t>
  </si>
  <si>
    <t xml:space="preserve">за работу в оперативном режиме,10%</t>
  </si>
  <si>
    <t xml:space="preserve">Доплата до МРОТ</t>
  </si>
  <si>
    <t xml:space="preserve">Р.К. 15%</t>
  </si>
  <si>
    <t xml:space="preserve">Администрация сельсовета</t>
  </si>
  <si>
    <t xml:space="preserve">Глава сельсовета</t>
  </si>
  <si>
    <t xml:space="preserve">50%</t>
  </si>
  <si>
    <t xml:space="preserve">Главный специалист</t>
  </si>
  <si>
    <t xml:space="preserve">30%</t>
  </si>
  <si>
    <t xml:space="preserve">20</t>
  </si>
  <si>
    <t xml:space="preserve">80,0%</t>
  </si>
  <si>
    <t xml:space="preserve">20%</t>
  </si>
  <si>
    <t xml:space="preserve">Итого</t>
  </si>
  <si>
    <t xml:space="preserve">Руководитель кадровой службы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Тарифная ставка (оклад) и пр., руб.</t>
  </si>
  <si>
    <t xml:space="preserve">Надбавки  </t>
  </si>
  <si>
    <t xml:space="preserve">за стаж 
класность</t>
  </si>
  <si>
    <t xml:space="preserve">ден. содерж</t>
  </si>
  <si>
    <t xml:space="preserve">Р.К.</t>
  </si>
  <si>
    <t xml:space="preserve">Глава администрации</t>
  </si>
  <si>
    <t xml:space="preserve">Заместитель главы</t>
  </si>
  <si>
    <t xml:space="preserve">Специалист землеустроитель</t>
  </si>
  <si>
    <t xml:space="preserve">Специалист 1 категории (ВУС)</t>
  </si>
  <si>
    <t xml:space="preserve">Должность финансируемая за счет субвенций федерального бюджета на выполнение передаваемых государственных полномочий</t>
  </si>
  <si>
    <t xml:space="preserve">Дом культуры</t>
  </si>
  <si>
    <t xml:space="preserve">Уборщик служебных поме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G20" activeCellId="0" sqref="FG20:GH20"/>
    </sheetView>
  </sheetViews>
  <sheetFormatPr defaultColWidth="0.84765625" defaultRowHeight="12.7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0.13"/>
    <col collapsed="false" customWidth="false" hidden="true" outlineLevel="0" max="20" min="19" style="1" width="0.85"/>
    <col collapsed="false" customWidth="true" hidden="false" outlineLevel="0" max="21" min="21" style="1" width="5.41"/>
    <col collapsed="false" customWidth="false" hidden="false" outlineLevel="0" max="22" min="22" style="1" width="0.85"/>
    <col collapsed="false" customWidth="true" hidden="false" outlineLevel="0" max="23" min="23" style="1" width="0.13"/>
    <col collapsed="false" customWidth="false" hidden="false" outlineLevel="0" max="24" min="24" style="1" width="0.85"/>
    <col collapsed="false" customWidth="true" hidden="false" outlineLevel="0" max="25" min="25" style="1" width="0.56"/>
    <col collapsed="false" customWidth="true" hidden="true" outlineLevel="0" max="26" min="26" style="1" width="0.28"/>
    <col collapsed="false" customWidth="false" hidden="true" outlineLevel="0" max="29" min="27" style="1" width="0.85"/>
    <col collapsed="false" customWidth="false" hidden="false" outlineLevel="0" max="67" min="30" style="1" width="0.85"/>
    <col collapsed="false" customWidth="true" hidden="false" outlineLevel="0" max="68" min="68" style="1" width="0.13"/>
    <col collapsed="false" customWidth="false" hidden="true" outlineLevel="0" max="70" min="69" style="1" width="0.85"/>
    <col collapsed="false" customWidth="false" hidden="false" outlineLevel="0" max="71" min="71" style="1" width="0.85"/>
    <col collapsed="false" customWidth="true" hidden="false" outlineLevel="0" max="72" min="72" style="1" width="1.7"/>
    <col collapsed="false" customWidth="false" hidden="false" outlineLevel="0" max="83" min="73" style="1" width="0.85"/>
    <col collapsed="false" customWidth="true" hidden="false" outlineLevel="0" max="84" min="84" style="1" width="0.56"/>
    <col collapsed="false" customWidth="false" hidden="true" outlineLevel="0" max="86" min="85" style="1" width="0.85"/>
    <col collapsed="false" customWidth="false" hidden="false" outlineLevel="0" max="90" min="87" style="1" width="0.85"/>
    <col collapsed="false" customWidth="true" hidden="false" outlineLevel="0" max="91" min="91" style="1" width="4.7"/>
    <col collapsed="false" customWidth="false" hidden="false" outlineLevel="0" max="99" min="92" style="1" width="0.85"/>
    <col collapsed="false" customWidth="true" hidden="false" outlineLevel="0" max="100" min="100" style="1" width="0.41"/>
    <col collapsed="false" customWidth="false" hidden="true" outlineLevel="0" max="102" min="101" style="1" width="0.85"/>
    <col collapsed="false" customWidth="true" hidden="false" outlineLevel="0" max="103" min="103" style="1" width="3.7"/>
    <col collapsed="false" customWidth="false" hidden="false" outlineLevel="0" max="111" min="104" style="1" width="0.85"/>
    <col collapsed="false" customWidth="true" hidden="false" outlineLevel="0" max="112" min="112" style="1" width="0.56"/>
    <col collapsed="false" customWidth="false" hidden="true" outlineLevel="0" max="114" min="113" style="1" width="0.85"/>
    <col collapsed="false" customWidth="true" hidden="false" outlineLevel="0" max="115" min="115" style="1" width="4.85"/>
    <col collapsed="false" customWidth="false" hidden="false" outlineLevel="0" max="120" min="116" style="1" width="0.85"/>
    <col collapsed="false" customWidth="true" hidden="false" outlineLevel="0" max="121" min="121" style="1" width="1.7"/>
    <col collapsed="false" customWidth="true" hidden="true" outlineLevel="0" max="122" min="122" style="1" width="1.7"/>
    <col collapsed="false" customWidth="false" hidden="false" outlineLevel="0" max="123" min="123" style="1" width="0.85"/>
    <col collapsed="false" customWidth="false" hidden="true" outlineLevel="0" max="125" min="124" style="1" width="0.85"/>
    <col collapsed="false" customWidth="true" hidden="false" outlineLevel="0" max="126" min="126" style="1" width="0.28"/>
    <col collapsed="false" customWidth="true" hidden="false" outlineLevel="0" max="127" min="127" style="1" width="4.56"/>
    <col collapsed="false" customWidth="false" hidden="false" outlineLevel="0" max="136" min="128" style="1" width="0.85"/>
    <col collapsed="false" customWidth="true" hidden="false" outlineLevel="0" max="137" min="137" style="1" width="0.28"/>
    <col collapsed="false" customWidth="false" hidden="true" outlineLevel="0" max="138" min="138" style="1" width="0.85"/>
    <col collapsed="false" customWidth="true" hidden="false" outlineLevel="0" max="139" min="139" style="1" width="5.99"/>
    <col collapsed="false" customWidth="true" hidden="false" outlineLevel="0" max="140" min="140" style="1" width="7.42"/>
    <col collapsed="false" customWidth="false" hidden="false" outlineLevel="0" max="147" min="141" style="1" width="0.85"/>
    <col collapsed="false" customWidth="true" hidden="false" outlineLevel="0" max="148" min="148" style="1" width="1.99"/>
    <col collapsed="false" customWidth="true" hidden="true" outlineLevel="0" max="149" min="149" style="1" width="0.28"/>
    <col collapsed="false" customWidth="false" hidden="true" outlineLevel="0" max="151" min="150" style="1" width="0.85"/>
    <col collapsed="false" customWidth="false" hidden="false" outlineLevel="0" max="156" min="152" style="1" width="0.85"/>
    <col collapsed="false" customWidth="true" hidden="false" outlineLevel="0" max="157" min="157" style="1" width="0.28"/>
    <col collapsed="false" customWidth="false" hidden="true" outlineLevel="0" max="158" min="158" style="1" width="0.85"/>
    <col collapsed="false" customWidth="false" hidden="false" outlineLevel="0" max="159" min="159" style="1" width="0.85"/>
    <col collapsed="false" customWidth="true" hidden="false" outlineLevel="0" max="160" min="160" style="1" width="0.41"/>
    <col collapsed="false" customWidth="true" hidden="false" outlineLevel="0" max="161" min="161" style="1" width="1.41"/>
    <col collapsed="false" customWidth="true" hidden="true" outlineLevel="0" max="162" min="162" style="1" width="1.85"/>
    <col collapsed="false" customWidth="false" hidden="false" outlineLevel="0" max="169" min="163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false" hidden="false" outlineLevel="0" max="179" min="175" style="1" width="0.85"/>
    <col collapsed="false" customWidth="true" hidden="false" outlineLevel="0" max="180" min="180" style="1" width="0.56"/>
    <col collapsed="false" customWidth="false" hidden="true" outlineLevel="0" max="182" min="181" style="1" width="0.85"/>
    <col collapsed="false" customWidth="false" hidden="false" outlineLevel="0" max="204" min="183" style="1" width="0.85"/>
    <col collapsed="false" customWidth="true" hidden="false" outlineLevel="0" max="205" min="205" style="1" width="6.99"/>
    <col collapsed="false" customWidth="false" hidden="false" outlineLevel="0" max="257" min="206" style="1" width="0.85"/>
  </cols>
  <sheetData>
    <row r="1" s="2" customFormat="true" ht="35.25" hidden="false" customHeight="true" outlineLevel="0" collapsed="false">
      <c r="FG1" s="3"/>
      <c r="FH1" s="3"/>
      <c r="FJ1" s="3"/>
      <c r="FL1" s="4" t="s">
        <v>0</v>
      </c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</row>
    <row r="3" customFormat="false" ht="12.75" hidden="false" customHeight="false" outlineLevel="0" collapsed="false">
      <c r="GI3" s="5" t="s">
        <v>1</v>
      </c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</row>
    <row r="4" customFormat="false" ht="12.75" hidden="false" customHeight="false" outlineLevel="0" collapsed="false">
      <c r="GG4" s="6" t="s">
        <v>2</v>
      </c>
      <c r="GI4" s="5" t="s">
        <v>3</v>
      </c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GG5" s="6" t="s">
        <v>5</v>
      </c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</row>
    <row r="6" s="2" customFormat="true" ht="11.2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</row>
    <row r="8" customFormat="false" ht="27.75" hidden="false" customHeight="true" outlineLevel="0" collapsed="false">
      <c r="BQ8" s="10" t="s">
        <v>7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1" t="s">
        <v>8</v>
      </c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" hidden="false" customHeight="true" outlineLevel="0" collapsed="false">
      <c r="BO9" s="12" t="s">
        <v>9</v>
      </c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G9" s="1" t="s">
        <v>10</v>
      </c>
    </row>
    <row r="10" customFormat="false" ht="15" hidden="false" customHeight="true" outlineLevel="0" collapsed="false">
      <c r="X10" s="14" t="s">
        <v>11</v>
      </c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G10" s="16" t="s">
        <v>12</v>
      </c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G10" s="17"/>
      <c r="FH10" s="18" t="s">
        <v>13</v>
      </c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</row>
    <row r="11" customFormat="false" ht="15" hidden="false" customHeight="true" outlineLevel="0" collapsed="false">
      <c r="BO11" s="12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</row>
    <row r="12" customFormat="false" ht="12.75" hidden="false" customHeight="false" outlineLevel="0" collapsed="false">
      <c r="DG12" s="1" t="s">
        <v>14</v>
      </c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20" t="n">
        <v>20</v>
      </c>
      <c r="GG12" s="20"/>
      <c r="GH12" s="20"/>
      <c r="GI12" s="20"/>
      <c r="GJ12" s="21" t="s">
        <v>15</v>
      </c>
      <c r="GK12" s="21"/>
      <c r="GL12" s="21"/>
      <c r="GN12" s="1" t="s">
        <v>16</v>
      </c>
      <c r="GS12" s="22"/>
      <c r="GT12" s="22"/>
      <c r="GU12" s="22"/>
      <c r="GV12" s="22"/>
      <c r="GW12" s="22"/>
    </row>
    <row r="13" customFormat="false" ht="12.75" hidden="false" customHeight="false" outlineLevel="0" collapsed="false">
      <c r="AH13" s="6" t="s">
        <v>17</v>
      </c>
      <c r="AJ13" s="7" t="n">
        <v>2024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W13" s="1" t="s">
        <v>18</v>
      </c>
      <c r="AZ13" s="22" t="s">
        <v>19</v>
      </c>
      <c r="BA13" s="22"/>
      <c r="BB13" s="22"/>
      <c r="BC13" s="1" t="s">
        <v>20</v>
      </c>
      <c r="BE13" s="7" t="n">
        <v>1</v>
      </c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19" t="n">
        <v>2024</v>
      </c>
      <c r="BR13" s="19"/>
      <c r="BS13" s="19"/>
      <c r="BT13" s="19"/>
      <c r="BU13" s="19"/>
      <c r="BV13" s="19"/>
      <c r="BW13" s="19"/>
      <c r="BY13" s="1" t="s">
        <v>21</v>
      </c>
      <c r="DG13" s="1" t="s">
        <v>22</v>
      </c>
      <c r="FJ13" s="14"/>
      <c r="FK13" s="7" t="n">
        <v>1.75</v>
      </c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W13" s="6" t="s">
        <v>23</v>
      </c>
    </row>
    <row r="15" customFormat="false" ht="12.7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 t="s">
        <v>25</v>
      </c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 t="s">
        <v>26</v>
      </c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 t="s">
        <v>27</v>
      </c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 t="s">
        <v>28</v>
      </c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4" t="s">
        <v>29</v>
      </c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 t="s">
        <v>30</v>
      </c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</row>
    <row r="16" customFormat="false" ht="79.5" hidden="false" customHeight="true" outlineLevel="0" collapsed="false">
      <c r="A16" s="24" t="s">
        <v>3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 t="s">
        <v>32</v>
      </c>
      <c r="V16" s="24"/>
      <c r="W16" s="24"/>
      <c r="X16" s="24"/>
      <c r="Y16" s="24"/>
      <c r="Z16" s="24"/>
      <c r="AA16" s="24"/>
      <c r="AB16" s="24"/>
      <c r="AC16" s="24"/>
      <c r="AD16" s="24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5" t="s">
        <v>33</v>
      </c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 t="s">
        <v>34</v>
      </c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 t="s">
        <v>35</v>
      </c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 t="s">
        <v>36</v>
      </c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6" t="s">
        <v>37</v>
      </c>
      <c r="EJ16" s="27" t="s">
        <v>38</v>
      </c>
      <c r="EK16" s="25" t="s">
        <v>39</v>
      </c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 t="s">
        <v>40</v>
      </c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</row>
    <row r="17" customFormat="false" ht="12.75" hidden="false" customHeight="false" outlineLevel="0" collapsed="false">
      <c r="A17" s="11" t="n">
        <v>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n">
        <v>2</v>
      </c>
      <c r="V17" s="11"/>
      <c r="W17" s="11"/>
      <c r="X17" s="11"/>
      <c r="Y17" s="11"/>
      <c r="Z17" s="11"/>
      <c r="AA17" s="11"/>
      <c r="AB17" s="11"/>
      <c r="AC17" s="11"/>
      <c r="AD17" s="11"/>
      <c r="AE17" s="11" t="n">
        <v>3</v>
      </c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 t="n">
        <v>4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 t="n">
        <v>5</v>
      </c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 t="n">
        <v>6</v>
      </c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 t="n">
        <v>7</v>
      </c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 t="n">
        <v>8</v>
      </c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 t="n">
        <v>9</v>
      </c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 t="n">
        <v>10</v>
      </c>
      <c r="EJ17" s="28" t="n">
        <v>11</v>
      </c>
      <c r="EK17" s="11" t="n">
        <v>12</v>
      </c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 t="n">
        <v>13</v>
      </c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 t="n">
        <v>14</v>
      </c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 t="n">
        <v>15</v>
      </c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</row>
    <row r="18" customFormat="false" ht="20.25" hidden="false" customHeight="true" outlineLevel="0" collapsed="false">
      <c r="A18" s="29" t="s">
        <v>4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 t="s">
        <v>42</v>
      </c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1" t="n">
        <v>1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 t="n">
        <v>25770</v>
      </c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8" t="s">
        <v>43</v>
      </c>
      <c r="DX18" s="31" t="n">
        <f aca="false">BX18*5%</f>
        <v>1288.5</v>
      </c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2"/>
      <c r="EJ18" s="32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 t="n">
        <f aca="false">(BX18+DX18)*15%</f>
        <v>4058.775</v>
      </c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 t="n">
        <f aca="false">EV18+DX18+DL18+CZ18+CN18+BX18</f>
        <v>31117.275</v>
      </c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</row>
    <row r="19" customFormat="false" ht="24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30" t="s">
        <v>44</v>
      </c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1" t="n">
        <v>0.75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 t="n">
        <v>4141.5</v>
      </c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8" t="s">
        <v>45</v>
      </c>
      <c r="CN19" s="31" t="n">
        <f aca="false">BX19*30%</f>
        <v>1242.45</v>
      </c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8" t="s">
        <v>46</v>
      </c>
      <c r="CZ19" s="31" t="n">
        <f aca="false">BX19*20%</f>
        <v>828.3</v>
      </c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4" t="s">
        <v>47</v>
      </c>
      <c r="DL19" s="31" t="n">
        <f aca="false">BX19*80%</f>
        <v>3313.2</v>
      </c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5" t="s">
        <v>48</v>
      </c>
      <c r="DX19" s="31" t="n">
        <f aca="false">BX19*20%</f>
        <v>828.3</v>
      </c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2"/>
      <c r="EJ19" s="32"/>
      <c r="EK19" s="31" t="n">
        <v>4077.75</v>
      </c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 t="n">
        <f aca="false">(EK19+DX19+DL19+CZ19+CN19+BX19)*15%</f>
        <v>2164.725</v>
      </c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 t="n">
        <f aca="false">EV19+EK19+DX19+DL19+CZ19+CN19+BX19</f>
        <v>16596.225</v>
      </c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</row>
    <row r="20" customFormat="false" ht="25.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7"/>
      <c r="FG20" s="38" t="n">
        <f aca="false">FG18+FG19</f>
        <v>47713.5</v>
      </c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</row>
    <row r="21" customFormat="false" ht="25.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1" t="n">
        <f aca="false">BI18+BI19</f>
        <v>1.75</v>
      </c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 t="n">
        <f aca="false">BX18+BX19</f>
        <v>29911.5</v>
      </c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 t="n">
        <f aca="false">CN19</f>
        <v>1242.45</v>
      </c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 t="n">
        <f aca="false">CZ19</f>
        <v>828.3</v>
      </c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 t="n">
        <f aca="false">DL19</f>
        <v>3313.2</v>
      </c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 t="n">
        <f aca="false">DX18+DX19</f>
        <v>2116.8</v>
      </c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2"/>
      <c r="EJ21" s="32"/>
      <c r="EK21" s="31" t="n">
        <f aca="false">EK19</f>
        <v>4077.75</v>
      </c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 t="n">
        <f aca="false">EV18+EV19</f>
        <v>6223.5</v>
      </c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41" t="n">
        <f aca="false">EV21+EK21+DX21+DL21+CZ21+CN21+BX21</f>
        <v>47713.5</v>
      </c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</row>
    <row r="22" customFormat="false" ht="22.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3" t="s">
        <v>49</v>
      </c>
      <c r="BH22" s="42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2"/>
      <c r="EJ22" s="32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41" t="n">
        <f aca="false">FG21</f>
        <v>47713.5</v>
      </c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</row>
    <row r="24" customFormat="false" ht="24" hidden="false" customHeight="true" outlineLevel="0" collapsed="false">
      <c r="A24" s="44" t="s">
        <v>50</v>
      </c>
      <c r="AJ24" s="7" t="s">
        <v>42</v>
      </c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14"/>
      <c r="CB24" s="14"/>
      <c r="CC24" s="14"/>
      <c r="CD24" s="14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G24" s="7" t="s">
        <v>13</v>
      </c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</row>
    <row r="25" s="2" customFormat="true" ht="11.25" hidden="false" customHeight="false" outlineLevel="0" collapsed="false">
      <c r="A25" s="45"/>
      <c r="AJ25" s="9" t="s">
        <v>51</v>
      </c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46"/>
      <c r="CB25" s="46"/>
      <c r="CC25" s="46"/>
      <c r="CD25" s="46"/>
      <c r="CE25" s="9" t="s">
        <v>52</v>
      </c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G25" s="9" t="s">
        <v>53</v>
      </c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</row>
    <row r="28" s="2" customFormat="true" ht="11.25" hidden="false" customHeight="false" outlineLevel="0" collapsed="false"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</row>
  </sheetData>
  <mergeCells count="107">
    <mergeCell ref="FL1:GW1"/>
    <mergeCell ref="GI3:GW3"/>
    <mergeCell ref="GI4:GW4"/>
    <mergeCell ref="A5:FV5"/>
    <mergeCell ref="GI5:GW5"/>
    <mergeCell ref="A6:FV6"/>
    <mergeCell ref="BQ8:CH8"/>
    <mergeCell ref="CI8:DB8"/>
    <mergeCell ref="BQ9:CH9"/>
    <mergeCell ref="CI9:DB9"/>
    <mergeCell ref="X10:BO10"/>
    <mergeCell ref="DG10:FE10"/>
    <mergeCell ref="FH10:GW10"/>
    <mergeCell ref="FH12:GE12"/>
    <mergeCell ref="GF12:GI12"/>
    <mergeCell ref="GJ12:GL12"/>
    <mergeCell ref="GS12:GW12"/>
    <mergeCell ref="AJ13:AU13"/>
    <mergeCell ref="AZ13:BB13"/>
    <mergeCell ref="BE13:BP13"/>
    <mergeCell ref="BQ13:BW13"/>
    <mergeCell ref="FK13:GO13"/>
    <mergeCell ref="A15:AD15"/>
    <mergeCell ref="AE15:BH16"/>
    <mergeCell ref="BI15:BW16"/>
    <mergeCell ref="BX15:CL16"/>
    <mergeCell ref="CM15:FF15"/>
    <mergeCell ref="FG15:GH16"/>
    <mergeCell ref="GI15:GW16"/>
    <mergeCell ref="A16:T16"/>
    <mergeCell ref="U16:AD16"/>
    <mergeCell ref="CM16:CX16"/>
    <mergeCell ref="CY16:DJ16"/>
    <mergeCell ref="DK16:DV16"/>
    <mergeCell ref="DW16:EH16"/>
    <mergeCell ref="EK16:EU16"/>
    <mergeCell ref="EV16:FF16"/>
    <mergeCell ref="A17:T17"/>
    <mergeCell ref="U17:AD17"/>
    <mergeCell ref="AE17:BH17"/>
    <mergeCell ref="BI17:BW17"/>
    <mergeCell ref="BX17:CL17"/>
    <mergeCell ref="CM17:CX17"/>
    <mergeCell ref="CY17:DJ17"/>
    <mergeCell ref="DK17:DV17"/>
    <mergeCell ref="DW17:EH17"/>
    <mergeCell ref="EK17:EU17"/>
    <mergeCell ref="EV17:FF17"/>
    <mergeCell ref="FG17:GH17"/>
    <mergeCell ref="GI17:GW17"/>
    <mergeCell ref="A18:AD19"/>
    <mergeCell ref="AE18:BH18"/>
    <mergeCell ref="BI18:BW18"/>
    <mergeCell ref="BX18:CL18"/>
    <mergeCell ref="CN18:CX18"/>
    <mergeCell ref="CZ18:DJ18"/>
    <mergeCell ref="DL18:DV18"/>
    <mergeCell ref="DX18:EH18"/>
    <mergeCell ref="EK18:EU18"/>
    <mergeCell ref="EV18:FF18"/>
    <mergeCell ref="FG18:GH18"/>
    <mergeCell ref="GI18:GW18"/>
    <mergeCell ref="AE19:BH19"/>
    <mergeCell ref="BI19:BW19"/>
    <mergeCell ref="BX19:CL19"/>
    <mergeCell ref="CN19:CX19"/>
    <mergeCell ref="CZ19:DJ19"/>
    <mergeCell ref="DL19:DV19"/>
    <mergeCell ref="DX19:EH19"/>
    <mergeCell ref="EK19:EU19"/>
    <mergeCell ref="EV19:FF19"/>
    <mergeCell ref="FG19:GH19"/>
    <mergeCell ref="GI19:GW19"/>
    <mergeCell ref="A20:FE20"/>
    <mergeCell ref="FG20:GH20"/>
    <mergeCell ref="GI20:GW20"/>
    <mergeCell ref="A21:AD21"/>
    <mergeCell ref="AE21:BH21"/>
    <mergeCell ref="BI21:BW21"/>
    <mergeCell ref="BX21:CL21"/>
    <mergeCell ref="CN21:CX21"/>
    <mergeCell ref="CZ21:DJ21"/>
    <mergeCell ref="DL21:DV21"/>
    <mergeCell ref="DX21:EH21"/>
    <mergeCell ref="EK21:EU21"/>
    <mergeCell ref="EV21:FF21"/>
    <mergeCell ref="FG21:GH21"/>
    <mergeCell ref="GI21:GW21"/>
    <mergeCell ref="BI22:BW22"/>
    <mergeCell ref="BX22:CL22"/>
    <mergeCell ref="CN22:CX22"/>
    <mergeCell ref="CZ22:DJ22"/>
    <mergeCell ref="DL22:DV22"/>
    <mergeCell ref="DX22:EH22"/>
    <mergeCell ref="EK22:EU22"/>
    <mergeCell ref="EV22:FF22"/>
    <mergeCell ref="FG22:GH22"/>
    <mergeCell ref="AJ24:BZ24"/>
    <mergeCell ref="CE24:DB24"/>
    <mergeCell ref="DG24:GH24"/>
    <mergeCell ref="AJ25:BZ25"/>
    <mergeCell ref="CE25:DB25"/>
    <mergeCell ref="DG25:GH25"/>
    <mergeCell ref="AJ27:BE27"/>
    <mergeCell ref="BJ27:DB27"/>
    <mergeCell ref="AJ28:BE28"/>
    <mergeCell ref="BJ28:DB2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E8" activeCellId="0" sqref="EE8:EO8"/>
    </sheetView>
  </sheetViews>
  <sheetFormatPr defaultColWidth="0.84765625" defaultRowHeight="12.7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0.13"/>
    <col collapsed="false" customWidth="false" hidden="true" outlineLevel="0" max="20" min="19" style="1" width="0.85"/>
    <col collapsed="false" customWidth="false" hidden="false" outlineLevel="0" max="22" min="21" style="1" width="0.85"/>
    <col collapsed="false" customWidth="true" hidden="false" outlineLevel="0" max="23" min="23" style="1" width="0.13"/>
    <col collapsed="false" customWidth="false" hidden="false" outlineLevel="0" max="24" min="24" style="1" width="0.85"/>
    <col collapsed="false" customWidth="true" hidden="false" outlineLevel="0" max="25" min="25" style="1" width="0.56"/>
    <col collapsed="false" customWidth="true" hidden="true" outlineLevel="0" max="26" min="26" style="1" width="0.28"/>
    <col collapsed="false" customWidth="false" hidden="true" outlineLevel="0" max="29" min="27" style="1" width="0.85"/>
    <col collapsed="false" customWidth="false" hidden="false" outlineLevel="0" max="83" min="30" style="1" width="0.85"/>
    <col collapsed="false" customWidth="true" hidden="false" outlineLevel="0" max="84" min="84" style="1" width="0.56"/>
    <col collapsed="false" customWidth="false" hidden="true" outlineLevel="0" max="86" min="85" style="1" width="0.85"/>
    <col collapsed="false" customWidth="false" hidden="false" outlineLevel="0" max="144" min="87" style="1" width="0.85"/>
    <col collapsed="false" customWidth="true" hidden="true" outlineLevel="0" max="145" min="145" style="1" width="1.85"/>
    <col collapsed="false" customWidth="true" hidden="false" outlineLevel="0" max="146" min="146" style="1" width="9.85"/>
    <col collapsed="false" customWidth="false" hidden="false" outlineLevel="0" max="153" min="147" style="1" width="0.85"/>
    <col collapsed="false" customWidth="true" hidden="false" outlineLevel="0" max="154" min="154" style="1" width="0.41"/>
    <col collapsed="false" customWidth="false" hidden="true" outlineLevel="0" max="158" min="155" style="1" width="0.85"/>
    <col collapsed="false" customWidth="false" hidden="false" outlineLevel="0" max="163" min="159" style="1" width="0.85"/>
    <col collapsed="false" customWidth="true" hidden="false" outlineLevel="0" max="164" min="164" style="1" width="0.56"/>
    <col collapsed="false" customWidth="false" hidden="true" outlineLevel="0" max="166" min="165" style="1" width="0.85"/>
    <col collapsed="false" customWidth="false" hidden="false" outlineLevel="0" max="188" min="167" style="1" width="0.85"/>
    <col collapsed="false" customWidth="true" hidden="false" outlineLevel="0" max="189" min="189" style="1" width="10.56"/>
    <col collapsed="false" customWidth="false" hidden="false" outlineLevel="0" max="257" min="190" style="1" width="0.85"/>
  </cols>
  <sheetData>
    <row r="1" s="2" customFormat="true" ht="35.25" hidden="false" customHeight="true" outlineLevel="0" collapsed="false">
      <c r="EQ1" s="3"/>
      <c r="ER1" s="3"/>
      <c r="ET1" s="3"/>
      <c r="EV1" s="4" t="s">
        <v>0</v>
      </c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</row>
    <row r="3" customFormat="false" ht="12.75" hidden="false" customHeight="false" outlineLevel="0" collapsed="false">
      <c r="FS3" s="5" t="s">
        <v>1</v>
      </c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</row>
    <row r="4" customFormat="false" ht="12.75" hidden="false" customHeight="true" outlineLevel="0" collapsed="false">
      <c r="A4" s="23" t="s">
        <v>2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 t="s">
        <v>25</v>
      </c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 t="s">
        <v>26</v>
      </c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 t="s">
        <v>54</v>
      </c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 t="s">
        <v>28</v>
      </c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4" t="s">
        <v>29</v>
      </c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 t="s">
        <v>30</v>
      </c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</row>
    <row r="5" customFormat="false" ht="39.75" hidden="false" customHeight="true" outlineLevel="0" collapsed="false">
      <c r="A5" s="24" t="s">
        <v>31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 t="s">
        <v>32</v>
      </c>
      <c r="V5" s="24"/>
      <c r="W5" s="24"/>
      <c r="X5" s="24"/>
      <c r="Y5" s="24"/>
      <c r="Z5" s="24"/>
      <c r="AA5" s="24"/>
      <c r="AB5" s="24"/>
      <c r="AC5" s="24"/>
      <c r="AD5" s="24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47" t="s">
        <v>55</v>
      </c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 t="s">
        <v>56</v>
      </c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 t="s">
        <v>35</v>
      </c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 t="s">
        <v>57</v>
      </c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 t="s">
        <v>58</v>
      </c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 t="s">
        <v>39</v>
      </c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</row>
    <row r="6" customFormat="false" ht="12.75" hidden="false" customHeight="false" outlineLevel="0" collapsed="false">
      <c r="A6" s="11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 t="n">
        <v>2</v>
      </c>
      <c r="V6" s="11"/>
      <c r="W6" s="11"/>
      <c r="X6" s="11"/>
      <c r="Y6" s="11"/>
      <c r="Z6" s="11"/>
      <c r="AA6" s="11"/>
      <c r="AB6" s="11"/>
      <c r="AC6" s="11"/>
      <c r="AD6" s="11"/>
      <c r="AE6" s="11" t="n">
        <v>3</v>
      </c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 t="n">
        <v>4</v>
      </c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 t="n">
        <v>5</v>
      </c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 t="n">
        <v>6</v>
      </c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 t="n">
        <v>7</v>
      </c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 t="n">
        <v>8</v>
      </c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 t="n">
        <v>9</v>
      </c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 t="n">
        <v>10</v>
      </c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 t="n">
        <v>11</v>
      </c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 t="n">
        <v>12</v>
      </c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</row>
    <row r="7" customFormat="false" ht="12.75" hidden="false" customHeight="true" outlineLevel="0" collapsed="false">
      <c r="A7" s="48" t="s">
        <v>41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33" t="s">
        <v>59</v>
      </c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49" t="n">
        <v>1</v>
      </c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33" t="s">
        <v>60</v>
      </c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49" t="n">
        <v>1</v>
      </c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</row>
    <row r="9" customFormat="false" ht="12.75" hidden="false" customHeight="true" outlineLevel="0" collapsed="false">
      <c r="A9" s="50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2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</row>
    <row r="10" customFormat="false" ht="24.75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2"/>
      <c r="AE10" s="33" t="s">
        <v>61</v>
      </c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49" t="n">
        <v>0.5</v>
      </c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</row>
    <row r="11" customFormat="false" ht="24" hidden="false" customHeight="true" outlineLevel="0" collapsed="false">
      <c r="A11" s="50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2"/>
      <c r="AE11" s="33" t="s">
        <v>62</v>
      </c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49" t="n">
        <v>0.5</v>
      </c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53" t="s">
        <v>63</v>
      </c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</row>
    <row r="12" customFormat="false" ht="24" hidden="false" customHeight="true" outlineLevel="0" collapsed="false">
      <c r="A12" s="50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2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</row>
    <row r="13" customFormat="false" ht="13.5" hidden="false" customHeight="fals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6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8"/>
      <c r="EP13" s="5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</row>
    <row r="14" customFormat="false" ht="25.5" hidden="false" customHeight="true" outlineLevel="0" collapsed="false">
      <c r="A14" s="59" t="s">
        <v>64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33" t="s">
        <v>65</v>
      </c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</row>
    <row r="15" customFormat="false" ht="12.7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8"/>
      <c r="V16" s="8"/>
      <c r="W16" s="8"/>
      <c r="X16" s="8"/>
      <c r="Y16" s="8"/>
      <c r="Z16" s="8"/>
      <c r="AA16" s="8"/>
      <c r="AB16" s="8"/>
      <c r="AC16" s="8"/>
      <c r="AD16" s="8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8"/>
      <c r="V17" s="8"/>
      <c r="W17" s="8"/>
      <c r="X17" s="8"/>
      <c r="Y17" s="8"/>
      <c r="Z17" s="8"/>
      <c r="AA17" s="8"/>
      <c r="AB17" s="8"/>
      <c r="AC17" s="8"/>
      <c r="AD17" s="8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</row>
    <row r="18" customFormat="false" ht="12.75" hidden="false" customHeight="false" outlineLevel="0" collapsed="false">
      <c r="BG18" s="6" t="s">
        <v>49</v>
      </c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</row>
  </sheetData>
  <mergeCells count="152">
    <mergeCell ref="EV1:GG1"/>
    <mergeCell ref="FS3:GG3"/>
    <mergeCell ref="A4:AD4"/>
    <mergeCell ref="AE4:BH5"/>
    <mergeCell ref="BI4:BW5"/>
    <mergeCell ref="BX4:CL5"/>
    <mergeCell ref="CM4:EP4"/>
    <mergeCell ref="EQ4:FR5"/>
    <mergeCell ref="FS4:GG5"/>
    <mergeCell ref="A5:T5"/>
    <mergeCell ref="U5:AD5"/>
    <mergeCell ref="CM5:CW5"/>
    <mergeCell ref="CX5:DH5"/>
    <mergeCell ref="DI5:DS5"/>
    <mergeCell ref="DT5:ED5"/>
    <mergeCell ref="EE5:EO5"/>
    <mergeCell ref="A6:T6"/>
    <mergeCell ref="U6:AD6"/>
    <mergeCell ref="AE6:BH6"/>
    <mergeCell ref="BI6:BW6"/>
    <mergeCell ref="BX6:CL6"/>
    <mergeCell ref="CM6:CW6"/>
    <mergeCell ref="CX6:DH6"/>
    <mergeCell ref="DI6:DS6"/>
    <mergeCell ref="DT6:ED6"/>
    <mergeCell ref="EE6:EO6"/>
    <mergeCell ref="EQ6:FR6"/>
    <mergeCell ref="FS6:GG6"/>
    <mergeCell ref="A7:AD8"/>
    <mergeCell ref="AE7:BH7"/>
    <mergeCell ref="BI7:BW7"/>
    <mergeCell ref="BX7:CL7"/>
    <mergeCell ref="CM7:CW7"/>
    <mergeCell ref="CX7:DH7"/>
    <mergeCell ref="DI7:DS7"/>
    <mergeCell ref="DT7:ED7"/>
    <mergeCell ref="EE7:EO7"/>
    <mergeCell ref="EQ7:FR7"/>
    <mergeCell ref="FS7:GG7"/>
    <mergeCell ref="AE8:BH8"/>
    <mergeCell ref="BI8:BW8"/>
    <mergeCell ref="BX8:CL8"/>
    <mergeCell ref="CM8:CW8"/>
    <mergeCell ref="CX8:DH8"/>
    <mergeCell ref="DI8:DS8"/>
    <mergeCell ref="DT8:ED8"/>
    <mergeCell ref="EE8:EO8"/>
    <mergeCell ref="EQ8:FR8"/>
    <mergeCell ref="FS8:GG8"/>
    <mergeCell ref="AE9:BH9"/>
    <mergeCell ref="BI9:BW9"/>
    <mergeCell ref="BX9:CL9"/>
    <mergeCell ref="CM9:CW9"/>
    <mergeCell ref="CX9:DH9"/>
    <mergeCell ref="DI9:DS9"/>
    <mergeCell ref="DT9:ED9"/>
    <mergeCell ref="EE9:EO9"/>
    <mergeCell ref="EQ9:FR9"/>
    <mergeCell ref="FS9:GG9"/>
    <mergeCell ref="AE10:BH10"/>
    <mergeCell ref="BI10:BW10"/>
    <mergeCell ref="BX10:CL10"/>
    <mergeCell ref="CM10:CW10"/>
    <mergeCell ref="CX10:DH10"/>
    <mergeCell ref="DI10:DS10"/>
    <mergeCell ref="DT10:ED10"/>
    <mergeCell ref="EE10:EO10"/>
    <mergeCell ref="EQ10:FR10"/>
    <mergeCell ref="FS10:GG10"/>
    <mergeCell ref="AE11:BH11"/>
    <mergeCell ref="BI11:BW11"/>
    <mergeCell ref="BX11:CL11"/>
    <mergeCell ref="CM11:CW11"/>
    <mergeCell ref="CX11:DH11"/>
    <mergeCell ref="DI11:DS11"/>
    <mergeCell ref="DT11:ED11"/>
    <mergeCell ref="EE11:EO11"/>
    <mergeCell ref="EQ11:FR11"/>
    <mergeCell ref="FS11:GG11"/>
    <mergeCell ref="AE12:BH12"/>
    <mergeCell ref="BI12:BW12"/>
    <mergeCell ref="BX12:CL12"/>
    <mergeCell ref="CM12:CW12"/>
    <mergeCell ref="CX12:DH12"/>
    <mergeCell ref="DI12:DS12"/>
    <mergeCell ref="DT12:ED12"/>
    <mergeCell ref="EE12:EO12"/>
    <mergeCell ref="EQ12:FR12"/>
    <mergeCell ref="FS12:GG12"/>
    <mergeCell ref="AE13:BH13"/>
    <mergeCell ref="BI13:BW13"/>
    <mergeCell ref="BX13:CL13"/>
    <mergeCell ref="CM13:CW13"/>
    <mergeCell ref="CX13:DH13"/>
    <mergeCell ref="DI13:DS13"/>
    <mergeCell ref="DT13:ED13"/>
    <mergeCell ref="EE13:EN13"/>
    <mergeCell ref="EQ13:FR13"/>
    <mergeCell ref="FS13:GG13"/>
    <mergeCell ref="A14:AD15"/>
    <mergeCell ref="AE14:BH14"/>
    <mergeCell ref="BI14:BW14"/>
    <mergeCell ref="BX14:CL14"/>
    <mergeCell ref="CM14:CW14"/>
    <mergeCell ref="CX14:DH14"/>
    <mergeCell ref="DI14:DS14"/>
    <mergeCell ref="DT14:ED14"/>
    <mergeCell ref="EE14:EO14"/>
    <mergeCell ref="EQ14:FR14"/>
    <mergeCell ref="FS14:GG14"/>
    <mergeCell ref="AE15:BH15"/>
    <mergeCell ref="BI15:BW15"/>
    <mergeCell ref="BX15:CL15"/>
    <mergeCell ref="CM15:CW15"/>
    <mergeCell ref="CX15:DH15"/>
    <mergeCell ref="DI15:DS15"/>
    <mergeCell ref="DT15:ED15"/>
    <mergeCell ref="EE15:EO15"/>
    <mergeCell ref="EQ15:FR15"/>
    <mergeCell ref="FS15:GG15"/>
    <mergeCell ref="A16:T16"/>
    <mergeCell ref="U16:AD16"/>
    <mergeCell ref="AE16:BH16"/>
    <mergeCell ref="BI16:BW16"/>
    <mergeCell ref="BX16:CL16"/>
    <mergeCell ref="CM16:CW16"/>
    <mergeCell ref="CX16:DH16"/>
    <mergeCell ref="DI16:DS16"/>
    <mergeCell ref="DT16:ED16"/>
    <mergeCell ref="EE16:EO16"/>
    <mergeCell ref="EQ16:FR16"/>
    <mergeCell ref="FS16:GG16"/>
    <mergeCell ref="A17:T17"/>
    <mergeCell ref="U17:AD17"/>
    <mergeCell ref="AE17:BH17"/>
    <mergeCell ref="BI17:BW17"/>
    <mergeCell ref="BX17:CL17"/>
    <mergeCell ref="CM17:CW17"/>
    <mergeCell ref="CX17:DH17"/>
    <mergeCell ref="DI17:DS17"/>
    <mergeCell ref="DT17:ED17"/>
    <mergeCell ref="EE17:EO17"/>
    <mergeCell ref="EQ17:FR17"/>
    <mergeCell ref="FS17:GG17"/>
    <mergeCell ref="BI18:BW18"/>
    <mergeCell ref="BX18:CL18"/>
    <mergeCell ref="CM18:CW18"/>
    <mergeCell ref="CX18:DH18"/>
    <mergeCell ref="DI18:DS18"/>
    <mergeCell ref="DT18:ED18"/>
    <mergeCell ref="EE18:EO18"/>
    <mergeCell ref="EQ18:FR1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Aleksandrovka</cp:lastModifiedBy>
  <cp:lastPrinted>2023-12-25T03:43:20Z</cp:lastPrinted>
  <dcterms:modified xsi:type="dcterms:W3CDTF">2023-12-25T03:44:17Z</dcterms:modified>
  <cp:revision>0</cp:revision>
  <dc:subject/>
  <dc:title/>
</cp:coreProperties>
</file>